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 TSG Bad Wurzach</t>
  </si>
  <si>
    <t xml:space="preserve">Stundennachweis für Übungsleiter/Übungshelfer  </t>
  </si>
  <si>
    <t xml:space="preserve">Name:</t>
  </si>
  <si>
    <t xml:space="preserve">Jahrgang:</t>
  </si>
  <si>
    <t xml:space="preserve">Beruf:</t>
  </si>
  <si>
    <t xml:space="preserve">Anzahl</t>
  </si>
  <si>
    <t xml:space="preserve">Woche</t>
  </si>
  <si>
    <t xml:space="preserve">Datum</t>
  </si>
  <si>
    <t xml:space="preserve">Uhrzeit</t>
  </si>
  <si>
    <t xml:space="preserve">Beginn/Ende</t>
  </si>
  <si>
    <t xml:space="preserve">Ende</t>
  </si>
  <si>
    <t xml:space="preserve">Stunden</t>
  </si>
  <si>
    <t xml:space="preserve">Übertrag Stunden</t>
  </si>
  <si>
    <t xml:space="preserve">Std.</t>
  </si>
  <si>
    <t xml:space="preserve">Übungsstunden Gesamt:</t>
  </si>
  <si>
    <t xml:space="preserve">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42"/>
    <col collapsed="false" customWidth="true" hidden="false" outlineLevel="0" max="3" min="3" style="2" width="23.7"/>
    <col collapsed="false" customWidth="true" hidden="true" outlineLevel="0" max="4" min="4" style="3" width="14.7"/>
    <col collapsed="false" customWidth="true" hidden="false" outlineLevel="0" max="5" min="5" style="2" width="8.85"/>
    <col collapsed="false" customWidth="true" hidden="false" outlineLevel="0" max="6" min="6" style="2" width="3.42"/>
    <col collapsed="false" customWidth="true" hidden="false" outlineLevel="0" max="7" min="7" style="2" width="8.7"/>
    <col collapsed="false" customWidth="false" hidden="false" outlineLevel="0" max="8" min="8" style="2" width="11.42"/>
    <col collapsed="false" customWidth="true" hidden="false" outlineLevel="0" max="9" min="9" style="2" width="23.7"/>
    <col collapsed="false" customWidth="true" hidden="false" outlineLevel="0" max="10" min="10" style="2" width="8.85"/>
    <col collapsed="false" customWidth="true" hidden="false" outlineLevel="0" max="11" min="11" style="2" width="4.7"/>
    <col collapsed="false" customWidth="true" hidden="false" outlineLevel="0" max="12" min="12" style="2" width="8.85"/>
    <col collapsed="false" customWidth="false" hidden="false" outlineLevel="0" max="13" min="13" style="2" width="11.42"/>
    <col collapsed="false" customWidth="true" hidden="false" outlineLevel="0" max="14" min="14" style="2" width="23.7"/>
    <col collapsed="false" customWidth="true" hidden="false" outlineLevel="0" max="15" min="15" style="2" width="8.85"/>
    <col collapsed="false" customWidth="true" hidden="false" outlineLevel="0" max="16" min="16" style="2" width="4.85"/>
    <col collapsed="false" customWidth="true" hidden="false" outlineLevel="0" max="17" min="17" style="2" width="8.85"/>
    <col collapsed="false" customWidth="false" hidden="false" outlineLevel="0" max="18" min="18" style="2" width="11.42"/>
    <col collapsed="false" customWidth="true" hidden="false" outlineLevel="0" max="19" min="19" style="2" width="23.56"/>
    <col collapsed="false" customWidth="true" hidden="false" outlineLevel="0" max="20" min="20" style="2" width="8.85"/>
    <col collapsed="false" customWidth="true" hidden="true" outlineLevel="0" max="21" min="21" style="2" width="22.99"/>
    <col collapsed="false" customWidth="false" hidden="false" outlineLevel="0" max="257" min="22" style="2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O2" s="6"/>
      <c r="P2" s="7"/>
      <c r="Q2" s="6"/>
    </row>
    <row r="3" customFormat="false" ht="15.75" hidden="false" customHeight="false" outlineLevel="0" collapsed="false">
      <c r="A3" s="8" t="s">
        <v>2</v>
      </c>
      <c r="B3" s="9"/>
      <c r="C3" s="9"/>
      <c r="E3" s="10" t="s">
        <v>3</v>
      </c>
      <c r="H3" s="10" t="s">
        <v>4</v>
      </c>
      <c r="O3" s="6"/>
      <c r="P3" s="7"/>
      <c r="Q3" s="6"/>
      <c r="U3" s="11" t="s">
        <v>5</v>
      </c>
    </row>
    <row r="4" customFormat="false" ht="13.5" hidden="false" customHeight="false" outlineLevel="0" collapsed="false">
      <c r="I4" s="12"/>
      <c r="P4" s="7"/>
      <c r="U4" s="7"/>
    </row>
    <row r="5" customFormat="false" ht="12.75" hidden="false" customHeight="false" outlineLevel="0" collapsed="false">
      <c r="A5" s="13" t="s">
        <v>6</v>
      </c>
      <c r="B5" s="14" t="s">
        <v>7</v>
      </c>
      <c r="C5" s="14" t="s">
        <v>8</v>
      </c>
      <c r="D5" s="15" t="s">
        <v>8</v>
      </c>
      <c r="E5" s="11" t="s">
        <v>5</v>
      </c>
      <c r="F5" s="16"/>
      <c r="G5" s="13" t="s">
        <v>6</v>
      </c>
      <c r="H5" s="14" t="s">
        <v>7</v>
      </c>
      <c r="I5" s="14" t="s">
        <v>8</v>
      </c>
      <c r="J5" s="11" t="s">
        <v>5</v>
      </c>
      <c r="L5" s="13" t="s">
        <v>6</v>
      </c>
      <c r="M5" s="14" t="s">
        <v>7</v>
      </c>
      <c r="N5" s="15" t="s">
        <v>8</v>
      </c>
      <c r="O5" s="17" t="s">
        <v>5</v>
      </c>
      <c r="P5" s="6"/>
      <c r="Q5" s="13" t="s">
        <v>6</v>
      </c>
      <c r="R5" s="14" t="s">
        <v>7</v>
      </c>
      <c r="S5" s="14" t="s">
        <v>8</v>
      </c>
      <c r="T5" s="11" t="s">
        <v>5</v>
      </c>
    </row>
    <row r="6" customFormat="false" ht="12.75" hidden="false" customHeight="false" outlineLevel="0" collapsed="false">
      <c r="A6" s="18"/>
      <c r="B6" s="19"/>
      <c r="C6" s="19" t="s">
        <v>9</v>
      </c>
      <c r="D6" s="20" t="s">
        <v>10</v>
      </c>
      <c r="E6" s="21" t="s">
        <v>11</v>
      </c>
      <c r="F6" s="7"/>
      <c r="G6" s="18"/>
      <c r="H6" s="19"/>
      <c r="I6" s="19" t="s">
        <v>9</v>
      </c>
      <c r="J6" s="21" t="s">
        <v>11</v>
      </c>
      <c r="L6" s="18"/>
      <c r="M6" s="19"/>
      <c r="N6" s="20" t="s">
        <v>9</v>
      </c>
      <c r="O6" s="22" t="s">
        <v>11</v>
      </c>
      <c r="P6" s="6"/>
      <c r="Q6" s="18"/>
      <c r="R6" s="19"/>
      <c r="S6" s="19" t="s">
        <v>9</v>
      </c>
      <c r="T6" s="21" t="s">
        <v>11</v>
      </c>
    </row>
    <row r="7" customFormat="false" ht="12.75" hidden="false" customHeight="false" outlineLevel="0" collapsed="false">
      <c r="A7" s="23"/>
      <c r="B7" s="24"/>
      <c r="C7" s="25"/>
      <c r="D7" s="7"/>
      <c r="E7" s="26"/>
      <c r="F7" s="7"/>
      <c r="G7" s="27"/>
      <c r="H7" s="28"/>
      <c r="I7" s="29" t="s">
        <v>12</v>
      </c>
      <c r="J7" s="26" t="n">
        <f aca="false">E47</f>
        <v>0</v>
      </c>
      <c r="L7" s="27"/>
      <c r="M7" s="28"/>
      <c r="N7" s="7" t="s">
        <v>12</v>
      </c>
      <c r="O7" s="30" t="n">
        <f aca="false">J47</f>
        <v>0</v>
      </c>
      <c r="P7" s="6"/>
      <c r="Q7" s="27"/>
      <c r="R7" s="28"/>
      <c r="S7" s="7" t="s">
        <v>12</v>
      </c>
      <c r="T7" s="31" t="n">
        <f aca="false">O47</f>
        <v>0</v>
      </c>
    </row>
    <row r="8" customFormat="false" ht="12.75" hidden="false" customHeight="false" outlineLevel="0" collapsed="false">
      <c r="A8" s="23"/>
      <c r="B8" s="32"/>
      <c r="C8" s="33"/>
      <c r="D8" s="34"/>
      <c r="E8" s="35"/>
      <c r="F8" s="6"/>
      <c r="G8" s="23"/>
      <c r="H8" s="36"/>
      <c r="I8" s="33"/>
      <c r="J8" s="35"/>
      <c r="L8" s="23"/>
      <c r="M8" s="37"/>
      <c r="N8" s="38"/>
      <c r="O8" s="39"/>
      <c r="P8" s="6"/>
      <c r="Q8" s="23"/>
      <c r="R8" s="40"/>
      <c r="S8" s="41"/>
      <c r="T8" s="42"/>
    </row>
    <row r="9" customFormat="false" ht="11.45" hidden="false" customHeight="true" outlineLevel="0" collapsed="false">
      <c r="A9" s="23" t="n">
        <v>1</v>
      </c>
      <c r="B9" s="43"/>
      <c r="C9" s="43"/>
      <c r="D9" s="44"/>
      <c r="E9" s="45"/>
      <c r="F9" s="6"/>
      <c r="G9" s="23" t="n">
        <v>14</v>
      </c>
      <c r="H9" s="46"/>
      <c r="I9" s="38"/>
      <c r="J9" s="39"/>
      <c r="L9" s="23" t="n">
        <v>27</v>
      </c>
      <c r="M9" s="46"/>
      <c r="N9" s="38"/>
      <c r="O9" s="45"/>
      <c r="P9" s="47"/>
      <c r="Q9" s="23" t="n">
        <v>40</v>
      </c>
      <c r="R9" s="38"/>
      <c r="S9" s="44"/>
      <c r="T9" s="39"/>
    </row>
    <row r="10" customFormat="false" ht="11.45" hidden="false" customHeight="true" outlineLevel="0" collapsed="false">
      <c r="A10" s="18"/>
      <c r="B10" s="48"/>
      <c r="C10" s="48"/>
      <c r="D10" s="49"/>
      <c r="E10" s="50"/>
      <c r="F10" s="6"/>
      <c r="G10" s="18"/>
      <c r="H10" s="48"/>
      <c r="I10" s="51"/>
      <c r="J10" s="52"/>
      <c r="L10" s="18"/>
      <c r="M10" s="48"/>
      <c r="N10" s="51"/>
      <c r="O10" s="50"/>
      <c r="P10" s="47"/>
      <c r="Q10" s="18"/>
      <c r="R10" s="48"/>
      <c r="S10" s="53"/>
      <c r="T10" s="52"/>
    </row>
    <row r="11" customFormat="false" ht="11.45" hidden="false" customHeight="true" outlineLevel="0" collapsed="false">
      <c r="A11" s="23"/>
      <c r="B11" s="37"/>
      <c r="C11" s="41"/>
      <c r="D11" s="54"/>
      <c r="E11" s="42"/>
      <c r="F11" s="6"/>
      <c r="G11" s="23"/>
      <c r="H11" s="36"/>
      <c r="I11" s="33"/>
      <c r="J11" s="35"/>
      <c r="L11" s="23"/>
      <c r="M11" s="37"/>
      <c r="N11" s="55"/>
      <c r="O11" s="42"/>
      <c r="P11" s="47"/>
      <c r="Q11" s="23"/>
      <c r="R11" s="56"/>
      <c r="S11" s="41"/>
      <c r="T11" s="42"/>
    </row>
    <row r="12" customFormat="false" ht="11.45" hidden="false" customHeight="true" outlineLevel="0" collapsed="false">
      <c r="A12" s="23" t="n">
        <v>2</v>
      </c>
      <c r="B12" s="43"/>
      <c r="C12" s="43"/>
      <c r="D12" s="44"/>
      <c r="E12" s="45"/>
      <c r="F12" s="6"/>
      <c r="G12" s="23" t="n">
        <v>15</v>
      </c>
      <c r="H12" s="46"/>
      <c r="I12" s="38"/>
      <c r="J12" s="39"/>
      <c r="L12" s="23" t="n">
        <v>28</v>
      </c>
      <c r="M12" s="46"/>
      <c r="N12" s="38"/>
      <c r="O12" s="45"/>
      <c r="P12" s="47"/>
      <c r="Q12" s="23" t="n">
        <v>41</v>
      </c>
      <c r="R12" s="43"/>
      <c r="S12" s="57"/>
      <c r="T12" s="39"/>
    </row>
    <row r="13" customFormat="false" ht="11.45" hidden="false" customHeight="true" outlineLevel="0" collapsed="false">
      <c r="A13" s="18"/>
      <c r="B13" s="48"/>
      <c r="C13" s="48"/>
      <c r="D13" s="49"/>
      <c r="E13" s="50"/>
      <c r="F13" s="6"/>
      <c r="G13" s="18"/>
      <c r="H13" s="58"/>
      <c r="I13" s="51"/>
      <c r="J13" s="52"/>
      <c r="L13" s="18"/>
      <c r="M13" s="48"/>
      <c r="N13" s="51"/>
      <c r="O13" s="50"/>
      <c r="P13" s="47"/>
      <c r="Q13" s="18"/>
      <c r="R13" s="48"/>
      <c r="S13" s="53"/>
      <c r="T13" s="52"/>
    </row>
    <row r="14" customFormat="false" ht="11.45" hidden="false" customHeight="true" outlineLevel="0" collapsed="false">
      <c r="A14" s="23"/>
      <c r="B14" s="37"/>
      <c r="C14" s="41"/>
      <c r="D14" s="54"/>
      <c r="E14" s="42"/>
      <c r="F14" s="6"/>
      <c r="G14" s="23"/>
      <c r="H14" s="37"/>
      <c r="I14" s="33"/>
      <c r="J14" s="42"/>
      <c r="L14" s="23"/>
      <c r="M14" s="37"/>
      <c r="N14" s="33"/>
      <c r="O14" s="42"/>
      <c r="P14" s="47"/>
      <c r="Q14" s="23"/>
      <c r="R14" s="37"/>
      <c r="S14" s="41"/>
      <c r="T14" s="42"/>
    </row>
    <row r="15" customFormat="false" ht="11.45" hidden="false" customHeight="true" outlineLevel="0" collapsed="false">
      <c r="A15" s="23" t="n">
        <v>3</v>
      </c>
      <c r="B15" s="59"/>
      <c r="C15" s="43"/>
      <c r="D15" s="44"/>
      <c r="E15" s="39"/>
      <c r="F15" s="6"/>
      <c r="G15" s="23" t="n">
        <v>16</v>
      </c>
      <c r="H15" s="59"/>
      <c r="I15" s="38"/>
      <c r="J15" s="39"/>
      <c r="L15" s="23" t="n">
        <v>29</v>
      </c>
      <c r="M15" s="46"/>
      <c r="N15" s="38"/>
      <c r="O15" s="39"/>
      <c r="P15" s="6"/>
      <c r="Q15" s="23" t="n">
        <v>42</v>
      </c>
      <c r="R15" s="60"/>
      <c r="S15" s="57"/>
      <c r="T15" s="39"/>
    </row>
    <row r="16" customFormat="false" ht="11.45" hidden="false" customHeight="true" outlineLevel="0" collapsed="false">
      <c r="A16" s="18"/>
      <c r="B16" s="61"/>
      <c r="C16" s="48"/>
      <c r="D16" s="49"/>
      <c r="E16" s="52"/>
      <c r="F16" s="6"/>
      <c r="G16" s="18"/>
      <c r="H16" s="61"/>
      <c r="I16" s="51"/>
      <c r="J16" s="52"/>
      <c r="L16" s="18"/>
      <c r="M16" s="61"/>
      <c r="N16" s="51"/>
      <c r="O16" s="52"/>
      <c r="P16" s="6"/>
      <c r="Q16" s="18"/>
      <c r="R16" s="48"/>
      <c r="S16" s="53"/>
      <c r="T16" s="52"/>
    </row>
    <row r="17" customFormat="false" ht="11.45" hidden="false" customHeight="true" outlineLevel="0" collapsed="false">
      <c r="A17" s="23"/>
      <c r="B17" s="37"/>
      <c r="C17" s="41"/>
      <c r="D17" s="54"/>
      <c r="E17" s="42"/>
      <c r="F17" s="6"/>
      <c r="G17" s="23"/>
      <c r="H17" s="37"/>
      <c r="I17" s="33"/>
      <c r="J17" s="42"/>
      <c r="L17" s="23"/>
      <c r="M17" s="37"/>
      <c r="N17" s="33"/>
      <c r="O17" s="42"/>
      <c r="P17" s="6"/>
      <c r="Q17" s="23"/>
      <c r="R17" s="37"/>
      <c r="S17" s="41"/>
      <c r="T17" s="42"/>
    </row>
    <row r="18" customFormat="false" ht="11.45" hidden="false" customHeight="true" outlineLevel="0" collapsed="false">
      <c r="A18" s="23" t="n">
        <v>4</v>
      </c>
      <c r="B18" s="59"/>
      <c r="C18" s="43"/>
      <c r="D18" s="44"/>
      <c r="E18" s="39"/>
      <c r="F18" s="6"/>
      <c r="G18" s="23" t="n">
        <v>17</v>
      </c>
      <c r="H18" s="46"/>
      <c r="I18" s="62"/>
      <c r="J18" s="39"/>
      <c r="L18" s="23" t="n">
        <v>30</v>
      </c>
      <c r="M18" s="46"/>
      <c r="N18" s="38"/>
      <c r="O18" s="39"/>
      <c r="P18" s="47"/>
      <c r="Q18" s="23" t="n">
        <v>43</v>
      </c>
      <c r="R18" s="43"/>
      <c r="S18" s="57"/>
      <c r="T18" s="39"/>
    </row>
    <row r="19" customFormat="false" ht="11.45" hidden="false" customHeight="true" outlineLevel="0" collapsed="false">
      <c r="A19" s="18"/>
      <c r="B19" s="61"/>
      <c r="C19" s="48"/>
      <c r="D19" s="49"/>
      <c r="E19" s="52"/>
      <c r="F19" s="6"/>
      <c r="G19" s="18"/>
      <c r="H19" s="61"/>
      <c r="I19" s="51"/>
      <c r="J19" s="52"/>
      <c r="L19" s="18"/>
      <c r="M19" s="61"/>
      <c r="N19" s="51"/>
      <c r="O19" s="52"/>
      <c r="P19" s="47"/>
      <c r="Q19" s="18"/>
      <c r="R19" s="48"/>
      <c r="S19" s="53"/>
      <c r="T19" s="52"/>
    </row>
    <row r="20" customFormat="false" ht="11.45" hidden="false" customHeight="true" outlineLevel="0" collapsed="false">
      <c r="A20" s="23"/>
      <c r="B20" s="37"/>
      <c r="C20" s="41"/>
      <c r="D20" s="54"/>
      <c r="E20" s="42"/>
      <c r="F20" s="6"/>
      <c r="G20" s="23"/>
      <c r="H20" s="37"/>
      <c r="I20" s="33"/>
      <c r="J20" s="42"/>
      <c r="L20" s="23"/>
      <c r="M20" s="63"/>
      <c r="N20" s="64"/>
      <c r="O20" s="65"/>
      <c r="P20" s="47"/>
      <c r="Q20" s="23"/>
      <c r="R20" s="56"/>
      <c r="S20" s="41"/>
      <c r="T20" s="42"/>
    </row>
    <row r="21" customFormat="false" ht="11.45" hidden="false" customHeight="true" outlineLevel="0" collapsed="false">
      <c r="A21" s="23" t="n">
        <v>5</v>
      </c>
      <c r="B21" s="59"/>
      <c r="C21" s="43"/>
      <c r="D21" s="44"/>
      <c r="E21" s="39"/>
      <c r="F21" s="6"/>
      <c r="G21" s="23" t="n">
        <v>18</v>
      </c>
      <c r="H21" s="46"/>
      <c r="I21" s="66"/>
      <c r="J21" s="39"/>
      <c r="L21" s="23" t="n">
        <v>31</v>
      </c>
      <c r="M21" s="46"/>
      <c r="N21" s="38"/>
      <c r="O21" s="39"/>
      <c r="P21" s="6"/>
      <c r="Q21" s="23" t="n">
        <v>44</v>
      </c>
      <c r="R21" s="43"/>
      <c r="S21" s="57"/>
      <c r="T21" s="39"/>
    </row>
    <row r="22" customFormat="false" ht="11.45" hidden="false" customHeight="true" outlineLevel="0" collapsed="false">
      <c r="A22" s="18"/>
      <c r="B22" s="61"/>
      <c r="C22" s="48"/>
      <c r="D22" s="49"/>
      <c r="E22" s="52"/>
      <c r="F22" s="6"/>
      <c r="G22" s="18"/>
      <c r="H22" s="67"/>
      <c r="I22" s="51"/>
      <c r="J22" s="52"/>
      <c r="L22" s="18"/>
      <c r="M22" s="61"/>
      <c r="N22" s="51"/>
      <c r="O22" s="52"/>
      <c r="P22" s="6"/>
      <c r="Q22" s="18"/>
      <c r="R22" s="48"/>
      <c r="S22" s="53"/>
      <c r="T22" s="52"/>
    </row>
    <row r="23" customFormat="false" ht="11.45" hidden="false" customHeight="true" outlineLevel="0" collapsed="false">
      <c r="A23" s="23"/>
      <c r="B23" s="37"/>
      <c r="C23" s="41"/>
      <c r="D23" s="54"/>
      <c r="E23" s="42"/>
      <c r="F23" s="6"/>
      <c r="G23" s="23"/>
      <c r="H23" s="37"/>
      <c r="I23" s="33"/>
      <c r="J23" s="42"/>
      <c r="L23" s="23"/>
      <c r="M23" s="37"/>
      <c r="N23" s="64"/>
      <c r="O23" s="65"/>
      <c r="P23" s="6"/>
      <c r="Q23" s="23"/>
      <c r="R23" s="37"/>
      <c r="S23" s="41"/>
      <c r="T23" s="42"/>
    </row>
    <row r="24" customFormat="false" ht="11.45" hidden="false" customHeight="true" outlineLevel="0" collapsed="false">
      <c r="A24" s="23" t="n">
        <v>6</v>
      </c>
      <c r="B24" s="46"/>
      <c r="C24" s="43"/>
      <c r="D24" s="44"/>
      <c r="E24" s="39"/>
      <c r="F24" s="6"/>
      <c r="G24" s="23" t="n">
        <v>19</v>
      </c>
      <c r="H24" s="46"/>
      <c r="I24" s="38"/>
      <c r="J24" s="39"/>
      <c r="L24" s="23" t="n">
        <v>32</v>
      </c>
      <c r="M24" s="59"/>
      <c r="N24" s="38"/>
      <c r="O24" s="39"/>
      <c r="P24" s="47"/>
      <c r="Q24" s="23" t="n">
        <v>45</v>
      </c>
      <c r="R24" s="46"/>
      <c r="S24" s="43"/>
      <c r="T24" s="39"/>
    </row>
    <row r="25" customFormat="false" ht="11.45" hidden="false" customHeight="true" outlineLevel="0" collapsed="false">
      <c r="A25" s="18"/>
      <c r="B25" s="61"/>
      <c r="C25" s="48"/>
      <c r="D25" s="49"/>
      <c r="E25" s="52"/>
      <c r="F25" s="6"/>
      <c r="G25" s="18"/>
      <c r="H25" s="61"/>
      <c r="I25" s="51"/>
      <c r="J25" s="52"/>
      <c r="L25" s="18"/>
      <c r="M25" s="61"/>
      <c r="N25" s="51"/>
      <c r="O25" s="52"/>
      <c r="P25" s="47"/>
      <c r="Q25" s="18"/>
      <c r="R25" s="48"/>
      <c r="S25" s="53"/>
      <c r="T25" s="52"/>
    </row>
    <row r="26" customFormat="false" ht="11.45" hidden="false" customHeight="true" outlineLevel="0" collapsed="false">
      <c r="A26" s="23"/>
      <c r="B26" s="37"/>
      <c r="C26" s="41"/>
      <c r="D26" s="54"/>
      <c r="E26" s="42"/>
      <c r="F26" s="6"/>
      <c r="G26" s="23"/>
      <c r="H26" s="37"/>
      <c r="I26" s="33"/>
      <c r="J26" s="42"/>
      <c r="L26" s="23"/>
      <c r="M26" s="68"/>
      <c r="N26" s="69"/>
      <c r="O26" s="65"/>
      <c r="P26" s="47"/>
      <c r="Q26" s="23"/>
      <c r="R26" s="37"/>
      <c r="S26" s="41"/>
      <c r="T26" s="42"/>
    </row>
    <row r="27" customFormat="false" ht="11.45" hidden="false" customHeight="true" outlineLevel="0" collapsed="false">
      <c r="A27" s="23" t="n">
        <v>7</v>
      </c>
      <c r="B27" s="59"/>
      <c r="C27" s="43"/>
      <c r="D27" s="44"/>
      <c r="E27" s="39"/>
      <c r="F27" s="6"/>
      <c r="G27" s="23" t="n">
        <v>20</v>
      </c>
      <c r="H27" s="46"/>
      <c r="I27" s="62"/>
      <c r="J27" s="39"/>
      <c r="L27" s="23" t="n">
        <v>33</v>
      </c>
      <c r="M27" s="59"/>
      <c r="N27" s="38"/>
      <c r="O27" s="39"/>
      <c r="P27" s="6"/>
      <c r="Q27" s="23" t="n">
        <v>46</v>
      </c>
      <c r="R27" s="43"/>
      <c r="S27" s="57"/>
      <c r="T27" s="39"/>
    </row>
    <row r="28" customFormat="false" ht="11.45" hidden="false" customHeight="true" outlineLevel="0" collapsed="false">
      <c r="A28" s="18"/>
      <c r="B28" s="61"/>
      <c r="C28" s="48"/>
      <c r="D28" s="49"/>
      <c r="E28" s="52"/>
      <c r="F28" s="6"/>
      <c r="G28" s="18"/>
      <c r="H28" s="61"/>
      <c r="I28" s="51"/>
      <c r="J28" s="52"/>
      <c r="L28" s="18"/>
      <c r="M28" s="61"/>
      <c r="N28" s="51"/>
      <c r="O28" s="52"/>
      <c r="P28" s="6"/>
      <c r="Q28" s="18"/>
      <c r="R28" s="48"/>
      <c r="S28" s="53"/>
      <c r="T28" s="52"/>
    </row>
    <row r="29" customFormat="false" ht="11.45" hidden="false" customHeight="true" outlineLevel="0" collapsed="false">
      <c r="A29" s="23"/>
      <c r="B29" s="37"/>
      <c r="C29" s="41"/>
      <c r="D29" s="54"/>
      <c r="E29" s="42"/>
      <c r="F29" s="6"/>
      <c r="G29" s="23"/>
      <c r="H29" s="37"/>
      <c r="I29" s="33"/>
      <c r="J29" s="42"/>
      <c r="L29" s="23"/>
      <c r="M29" s="68"/>
      <c r="N29" s="69"/>
      <c r="O29" s="65"/>
      <c r="P29" s="6"/>
      <c r="Q29" s="23"/>
      <c r="R29" s="37"/>
      <c r="S29" s="41"/>
      <c r="T29" s="42"/>
    </row>
    <row r="30" customFormat="false" ht="11.45" hidden="false" customHeight="true" outlineLevel="0" collapsed="false">
      <c r="A30" s="23" t="n">
        <v>8</v>
      </c>
      <c r="B30" s="46"/>
      <c r="C30" s="43"/>
      <c r="D30" s="44"/>
      <c r="E30" s="39"/>
      <c r="F30" s="6"/>
      <c r="G30" s="23" t="n">
        <v>21</v>
      </c>
      <c r="H30" s="59"/>
      <c r="I30" s="38"/>
      <c r="J30" s="39"/>
      <c r="L30" s="23" t="n">
        <v>34</v>
      </c>
      <c r="M30" s="59"/>
      <c r="N30" s="38"/>
      <c r="O30" s="39"/>
      <c r="P30" s="47"/>
      <c r="Q30" s="23" t="n">
        <v>47</v>
      </c>
      <c r="R30" s="60"/>
      <c r="S30" s="57"/>
      <c r="T30" s="39"/>
    </row>
    <row r="31" customFormat="false" ht="11.45" hidden="false" customHeight="true" outlineLevel="0" collapsed="false">
      <c r="A31" s="18"/>
      <c r="B31" s="61"/>
      <c r="C31" s="48"/>
      <c r="D31" s="49"/>
      <c r="E31" s="52"/>
      <c r="F31" s="6"/>
      <c r="G31" s="18"/>
      <c r="H31" s="61"/>
      <c r="I31" s="51"/>
      <c r="J31" s="52"/>
      <c r="L31" s="18"/>
      <c r="M31" s="61"/>
      <c r="N31" s="51"/>
      <c r="O31" s="52"/>
      <c r="P31" s="47"/>
      <c r="Q31" s="18"/>
      <c r="R31" s="48"/>
      <c r="S31" s="53"/>
      <c r="T31" s="52"/>
    </row>
    <row r="32" customFormat="false" ht="11.45" hidden="false" customHeight="true" outlineLevel="0" collapsed="false">
      <c r="A32" s="23"/>
      <c r="B32" s="37"/>
      <c r="C32" s="41"/>
      <c r="D32" s="54"/>
      <c r="E32" s="42"/>
      <c r="F32" s="6"/>
      <c r="G32" s="23"/>
      <c r="H32" s="37"/>
      <c r="I32" s="69"/>
      <c r="J32" s="65"/>
      <c r="L32" s="23"/>
      <c r="M32" s="37"/>
      <c r="N32" s="69"/>
      <c r="O32" s="65"/>
      <c r="P32" s="47"/>
      <c r="Q32" s="23"/>
      <c r="R32" s="37"/>
      <c r="S32" s="41"/>
      <c r="T32" s="42"/>
    </row>
    <row r="33" customFormat="false" ht="11.45" hidden="false" customHeight="true" outlineLevel="0" collapsed="false">
      <c r="A33" s="23" t="n">
        <v>9</v>
      </c>
      <c r="B33" s="59"/>
      <c r="C33" s="43"/>
      <c r="D33" s="44"/>
      <c r="E33" s="39"/>
      <c r="F33" s="6"/>
      <c r="G33" s="23" t="n">
        <v>22</v>
      </c>
      <c r="H33" s="46"/>
      <c r="I33" s="38"/>
      <c r="J33" s="39"/>
      <c r="L33" s="23" t="n">
        <v>35</v>
      </c>
      <c r="M33" s="46"/>
      <c r="N33" s="38"/>
      <c r="O33" s="39"/>
      <c r="P33" s="6"/>
      <c r="Q33" s="23" t="n">
        <v>48</v>
      </c>
      <c r="R33" s="60"/>
      <c r="S33" s="57"/>
      <c r="T33" s="39"/>
    </row>
    <row r="34" customFormat="false" ht="11.45" hidden="false" customHeight="true" outlineLevel="0" collapsed="false">
      <c r="A34" s="18"/>
      <c r="B34" s="61"/>
      <c r="C34" s="48"/>
      <c r="D34" s="49"/>
      <c r="E34" s="52"/>
      <c r="F34" s="6"/>
      <c r="G34" s="18"/>
      <c r="H34" s="61"/>
      <c r="I34" s="51"/>
      <c r="J34" s="52"/>
      <c r="L34" s="18"/>
      <c r="M34" s="61"/>
      <c r="N34" s="51"/>
      <c r="O34" s="52"/>
      <c r="P34" s="6"/>
      <c r="Q34" s="18"/>
      <c r="R34" s="48"/>
      <c r="S34" s="53"/>
      <c r="T34" s="52"/>
    </row>
    <row r="35" customFormat="false" ht="11.45" hidden="false" customHeight="true" outlineLevel="0" collapsed="false">
      <c r="A35" s="23"/>
      <c r="B35" s="37"/>
      <c r="C35" s="41"/>
      <c r="D35" s="54"/>
      <c r="E35" s="42"/>
      <c r="F35" s="6"/>
      <c r="G35" s="23"/>
      <c r="H35" s="37"/>
      <c r="I35" s="69"/>
      <c r="J35" s="65"/>
      <c r="L35" s="23"/>
      <c r="M35" s="37"/>
      <c r="N35" s="69"/>
      <c r="O35" s="65"/>
      <c r="P35" s="6"/>
      <c r="Q35" s="23"/>
      <c r="R35" s="37"/>
      <c r="S35" s="41"/>
      <c r="T35" s="42"/>
    </row>
    <row r="36" customFormat="false" ht="11.45" hidden="false" customHeight="true" outlineLevel="0" collapsed="false">
      <c r="A36" s="23" t="n">
        <v>10</v>
      </c>
      <c r="B36" s="59"/>
      <c r="C36" s="43"/>
      <c r="D36" s="44"/>
      <c r="E36" s="39"/>
      <c r="F36" s="6"/>
      <c r="G36" s="23" t="n">
        <v>23</v>
      </c>
      <c r="H36" s="46"/>
      <c r="I36" s="38"/>
      <c r="J36" s="39"/>
      <c r="L36" s="23" t="n">
        <v>36</v>
      </c>
      <c r="M36" s="59"/>
      <c r="N36" s="38"/>
      <c r="O36" s="39"/>
      <c r="P36" s="47"/>
      <c r="Q36" s="23" t="n">
        <v>49</v>
      </c>
      <c r="R36" s="46"/>
      <c r="S36" s="43"/>
      <c r="T36" s="39"/>
    </row>
    <row r="37" customFormat="false" ht="11.45" hidden="false" customHeight="true" outlineLevel="0" collapsed="false">
      <c r="A37" s="18"/>
      <c r="B37" s="61"/>
      <c r="C37" s="48"/>
      <c r="D37" s="49"/>
      <c r="E37" s="52"/>
      <c r="F37" s="6"/>
      <c r="G37" s="18"/>
      <c r="H37" s="61"/>
      <c r="I37" s="51"/>
      <c r="J37" s="52"/>
      <c r="L37" s="18"/>
      <c r="M37" s="61"/>
      <c r="N37" s="51"/>
      <c r="O37" s="52"/>
      <c r="P37" s="47"/>
      <c r="Q37" s="18"/>
      <c r="R37" s="48"/>
      <c r="S37" s="53"/>
      <c r="T37" s="52"/>
    </row>
    <row r="38" customFormat="false" ht="11.45" hidden="false" customHeight="true" outlineLevel="0" collapsed="false">
      <c r="A38" s="23"/>
      <c r="B38" s="37"/>
      <c r="C38" s="41"/>
      <c r="D38" s="54"/>
      <c r="E38" s="65"/>
      <c r="F38" s="6"/>
      <c r="G38" s="23"/>
      <c r="H38" s="37"/>
      <c r="I38" s="33"/>
      <c r="J38" s="42"/>
      <c r="L38" s="23"/>
      <c r="M38" s="46"/>
      <c r="N38" s="33"/>
      <c r="O38" s="42"/>
      <c r="P38" s="47"/>
      <c r="Q38" s="23"/>
      <c r="R38" s="56"/>
      <c r="S38" s="41"/>
      <c r="T38" s="42"/>
    </row>
    <row r="39" customFormat="false" ht="11.45" hidden="false" customHeight="true" outlineLevel="0" collapsed="false">
      <c r="A39" s="23" t="n">
        <v>11</v>
      </c>
      <c r="B39" s="46"/>
      <c r="C39" s="43"/>
      <c r="D39" s="44"/>
      <c r="E39" s="39"/>
      <c r="F39" s="6"/>
      <c r="G39" s="23" t="n">
        <v>24</v>
      </c>
      <c r="H39" s="46"/>
      <c r="I39" s="38"/>
      <c r="J39" s="39"/>
      <c r="L39" s="23" t="n">
        <v>37</v>
      </c>
      <c r="M39" s="46"/>
      <c r="N39" s="38"/>
      <c r="O39" s="39"/>
      <c r="P39" s="6"/>
      <c r="Q39" s="23" t="n">
        <v>50</v>
      </c>
      <c r="R39" s="60"/>
      <c r="S39" s="57"/>
      <c r="T39" s="39"/>
    </row>
    <row r="40" customFormat="false" ht="11.45" hidden="false" customHeight="true" outlineLevel="0" collapsed="false">
      <c r="A40" s="18"/>
      <c r="B40" s="61"/>
      <c r="C40" s="48"/>
      <c r="D40" s="49"/>
      <c r="E40" s="52"/>
      <c r="F40" s="6"/>
      <c r="G40" s="18"/>
      <c r="H40" s="61"/>
      <c r="I40" s="51"/>
      <c r="J40" s="52"/>
      <c r="L40" s="18"/>
      <c r="M40" s="61"/>
      <c r="N40" s="51"/>
      <c r="O40" s="52"/>
      <c r="P40" s="6"/>
      <c r="Q40" s="18"/>
      <c r="R40" s="48"/>
      <c r="S40" s="53"/>
      <c r="T40" s="52"/>
    </row>
    <row r="41" customFormat="false" ht="11.45" hidden="false" customHeight="true" outlineLevel="0" collapsed="false">
      <c r="A41" s="23"/>
      <c r="B41" s="37"/>
      <c r="C41" s="41"/>
      <c r="D41" s="54"/>
      <c r="E41" s="65"/>
      <c r="F41" s="6"/>
      <c r="G41" s="23"/>
      <c r="H41" s="37"/>
      <c r="I41" s="38"/>
      <c r="J41" s="39"/>
      <c r="L41" s="23"/>
      <c r="M41" s="37"/>
      <c r="N41" s="33"/>
      <c r="O41" s="42"/>
      <c r="P41" s="6"/>
      <c r="Q41" s="23"/>
      <c r="R41" s="56"/>
      <c r="S41" s="70"/>
      <c r="T41" s="65"/>
    </row>
    <row r="42" customFormat="false" ht="11.45" hidden="false" customHeight="true" outlineLevel="0" collapsed="false">
      <c r="A42" s="23" t="n">
        <v>12</v>
      </c>
      <c r="B42" s="59"/>
      <c r="C42" s="43"/>
      <c r="D42" s="44"/>
      <c r="E42" s="39"/>
      <c r="F42" s="6"/>
      <c r="G42" s="23" t="n">
        <v>25</v>
      </c>
      <c r="H42" s="46"/>
      <c r="I42" s="38"/>
      <c r="J42" s="39"/>
      <c r="L42" s="23" t="n">
        <v>38</v>
      </c>
      <c r="M42" s="59"/>
      <c r="N42" s="38"/>
      <c r="O42" s="39"/>
      <c r="P42" s="47"/>
      <c r="Q42" s="23" t="n">
        <v>51</v>
      </c>
      <c r="R42" s="43"/>
      <c r="S42" s="57"/>
      <c r="T42" s="39"/>
    </row>
    <row r="43" customFormat="false" ht="11.45" hidden="false" customHeight="true" outlineLevel="0" collapsed="false">
      <c r="A43" s="18"/>
      <c r="B43" s="61"/>
      <c r="C43" s="48"/>
      <c r="D43" s="49"/>
      <c r="E43" s="52"/>
      <c r="F43" s="6"/>
      <c r="G43" s="18"/>
      <c r="H43" s="71"/>
      <c r="I43" s="72"/>
      <c r="J43" s="52"/>
      <c r="L43" s="18"/>
      <c r="M43" s="61"/>
      <c r="N43" s="51"/>
      <c r="O43" s="52"/>
      <c r="P43" s="47"/>
      <c r="Q43" s="18"/>
      <c r="R43" s="48"/>
      <c r="S43" s="53"/>
      <c r="T43" s="52"/>
    </row>
    <row r="44" customFormat="false" ht="11.45" hidden="false" customHeight="true" outlineLevel="0" collapsed="false">
      <c r="A44" s="23"/>
      <c r="B44" s="37"/>
      <c r="C44" s="41"/>
      <c r="D44" s="54"/>
      <c r="E44" s="42"/>
      <c r="F44" s="6"/>
      <c r="G44" s="23"/>
      <c r="H44" s="37"/>
      <c r="I44" s="38"/>
      <c r="J44" s="39"/>
      <c r="L44" s="23"/>
      <c r="M44" s="37"/>
      <c r="N44" s="64"/>
      <c r="O44" s="65"/>
      <c r="P44" s="6"/>
      <c r="Q44" s="23"/>
      <c r="R44" s="69"/>
      <c r="S44" s="54"/>
      <c r="T44" s="65"/>
    </row>
    <row r="45" customFormat="false" ht="9.75" hidden="false" customHeight="true" outlineLevel="0" collapsed="false">
      <c r="A45" s="23" t="n">
        <v>13</v>
      </c>
      <c r="B45" s="46"/>
      <c r="C45" s="43"/>
      <c r="D45" s="44"/>
      <c r="E45" s="39"/>
      <c r="F45" s="6"/>
      <c r="G45" s="23" t="n">
        <v>26</v>
      </c>
      <c r="H45" s="46"/>
      <c r="I45" s="38"/>
      <c r="J45" s="39"/>
      <c r="L45" s="23" t="n">
        <v>39</v>
      </c>
      <c r="M45" s="46"/>
      <c r="N45" s="38"/>
      <c r="O45" s="39"/>
      <c r="P45" s="6"/>
      <c r="Q45" s="23" t="n">
        <v>52</v>
      </c>
      <c r="R45" s="38"/>
      <c r="S45" s="44"/>
      <c r="T45" s="39"/>
    </row>
    <row r="46" customFormat="false" ht="15" hidden="false" customHeight="true" outlineLevel="0" collapsed="false">
      <c r="A46" s="73"/>
      <c r="B46" s="74"/>
      <c r="C46" s="75"/>
      <c r="D46" s="76"/>
      <c r="E46" s="77"/>
      <c r="F46" s="6"/>
      <c r="G46" s="73"/>
      <c r="H46" s="78"/>
      <c r="I46" s="75"/>
      <c r="J46" s="39"/>
      <c r="L46" s="73"/>
      <c r="M46" s="74"/>
      <c r="N46" s="75"/>
      <c r="O46" s="77"/>
      <c r="P46" s="6"/>
      <c r="Q46" s="73"/>
      <c r="R46" s="75"/>
      <c r="S46" s="76"/>
      <c r="T46" s="77"/>
    </row>
    <row r="47" customFormat="false" ht="11.45" hidden="false" customHeight="true" outlineLevel="0" collapsed="false">
      <c r="A47" s="79"/>
      <c r="C47" s="80" t="s">
        <v>13</v>
      </c>
      <c r="D47" s="2"/>
      <c r="E47" s="81" t="n">
        <f aca="false">SUM(E8:E46)</f>
        <v>0</v>
      </c>
      <c r="I47" s="80" t="s">
        <v>13</v>
      </c>
      <c r="J47" s="81" t="n">
        <f aca="false">SUM(J7:J46)</f>
        <v>0</v>
      </c>
      <c r="K47" s="79"/>
      <c r="N47" s="80" t="s">
        <v>13</v>
      </c>
      <c r="O47" s="9" t="n">
        <f aca="false">SUM(O7:O46)</f>
        <v>0</v>
      </c>
      <c r="T47" s="6"/>
      <c r="U47" s="9"/>
    </row>
    <row r="48" customFormat="false" ht="12.75" hidden="false" customHeight="true" outlineLevel="0" collapsed="false">
      <c r="A48" s="79"/>
      <c r="D48" s="2"/>
      <c r="E48" s="82"/>
      <c r="J48" s="6"/>
      <c r="Q48" s="83" t="s">
        <v>14</v>
      </c>
      <c r="R48" s="83"/>
      <c r="S48" s="83"/>
      <c r="T48" s="9" t="n">
        <f aca="false">SUM(T7:T46)</f>
        <v>0</v>
      </c>
    </row>
    <row r="49" customFormat="false" ht="9.95" hidden="false" customHeight="true" outlineLevel="0" collapsed="false">
      <c r="A49" s="79"/>
      <c r="B49" s="84"/>
      <c r="C49" s="0"/>
      <c r="D49" s="2"/>
      <c r="K49" s="6"/>
      <c r="L49" s="85" t="s">
        <v>15</v>
      </c>
      <c r="M49" s="86"/>
      <c r="N49" s="86"/>
    </row>
    <row r="50" customFormat="false" ht="9.95" hidden="false" customHeight="true" outlineLevel="0" collapsed="false">
      <c r="A50" s="79"/>
      <c r="B50" s="84"/>
      <c r="C50" s="0"/>
      <c r="D50" s="2"/>
    </row>
  </sheetData>
  <mergeCells count="3">
    <mergeCell ref="A1:K1"/>
    <mergeCell ref="A2:K2"/>
    <mergeCell ref="Q48:S48"/>
  </mergeCells>
  <printOptions headings="false" gridLines="false" gridLinesSet="true" horizontalCentered="false" verticalCentered="false"/>
  <pageMargins left="1.52986111111111" right="0.7875" top="0.190277777777778" bottom="0.1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6:35:03Z</dcterms:created>
  <dc:creator>Hans Bohli</dc:creator>
  <dc:description/>
  <dc:language>en-US</dc:language>
  <cp:lastModifiedBy>Grandl, Thomas</cp:lastModifiedBy>
  <cp:lastPrinted>2006-12-13T22:12:32Z</cp:lastPrinted>
  <dcterms:modified xsi:type="dcterms:W3CDTF">2011-12-01T16:32:43Z</dcterms:modified>
  <cp:revision>0</cp:revision>
  <dc:subject/>
  <dc:title/>
</cp:coreProperties>
</file>